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Ra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54">
  <si>
    <t xml:space="preserve">Lecturer Workload, Pay Rate, and Benefits Guidelines</t>
  </si>
  <si>
    <t xml:space="preserve">Effective Autumn Semester 2014</t>
  </si>
  <si>
    <t xml:space="preserve">Lecturers and Senior Lecturers are members of the Associated Faculty who are primarily assigned classroom teaching duties but may also undertake other instructional activities such as advising student organizations; supervising</t>
  </si>
  <si>
    <t xml:space="preserve">graduate teaching associates; leading independent studies; or assisting with course development.  In cases where lecturers are given additional, non-teaching responsibilities (e.g. individual advising or program coordination), </t>
  </si>
  <si>
    <t xml:space="preserve">a separate staff appointment should be provided.</t>
  </si>
  <si>
    <r>
      <rPr>
        <sz val="11"/>
        <color rgb="FF000000"/>
        <rFont val="Arial"/>
        <family val="2"/>
      </rPr>
      <t xml:space="preserve">Lecturer pay rates apply to all lecturer and senior lecturer positions in </t>
    </r>
    <r>
      <rPr>
        <b val="true"/>
        <sz val="11"/>
        <color rgb="FF000080"/>
        <rFont val="Arial"/>
        <family val="2"/>
      </rPr>
      <t xml:space="preserve">COLLEGE NAME</t>
    </r>
    <r>
      <rPr>
        <sz val="11"/>
        <color rgb="FF000000"/>
        <rFont val="Arial"/>
        <family val="2"/>
      </rPr>
      <t xml:space="preserve">, as well as to emeritus faculty hired to teach </t>
    </r>
    <r>
      <rPr>
        <b val="true"/>
        <sz val="11"/>
        <color rgb="FF000080"/>
        <rFont val="Arial"/>
        <family val="2"/>
      </rPr>
      <t xml:space="preserve">COLLEGE NAME</t>
    </r>
    <r>
      <rPr>
        <b val="true"/>
        <sz val="11"/>
        <color rgb="FF9933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courses. </t>
    </r>
  </si>
  <si>
    <t xml:space="preserve">Appoint emeritus faculty with job code 7284, "retiree-faculty emeritus." Appoint non-emeritus retired faculty with job code 7286, "retiree-faculty."</t>
  </si>
  <si>
    <r>
      <rPr>
        <b val="true"/>
        <sz val="11"/>
        <color rgb="FF000000"/>
        <rFont val="Arial"/>
        <family val="2"/>
      </rPr>
      <t xml:space="preserve">Temporary lecturer appointments,</t>
    </r>
    <r>
      <rPr>
        <b val="true"/>
        <sz val="11"/>
        <color rgb="FF993300"/>
        <rFont val="Arial"/>
        <family val="2"/>
      </rPr>
      <t xml:space="preserve"> regardless of FTE</t>
    </r>
    <r>
      <rPr>
        <b val="true"/>
        <sz val="11"/>
        <color rgb="FF000000"/>
        <rFont val="Arial"/>
        <family val="2"/>
      </rPr>
      <t xml:space="preserve">, are</t>
    </r>
  </si>
  <si>
    <r>
      <rPr>
        <b val="true"/>
        <sz val="11"/>
        <color rgb="FF000000"/>
        <rFont val="Arial"/>
        <family val="2"/>
      </rPr>
      <t xml:space="preserve">Term lecturer appointments,</t>
    </r>
    <r>
      <rPr>
        <b val="true"/>
        <sz val="11"/>
        <color rgb="FF993300"/>
        <rFont val="Arial"/>
        <family val="2"/>
      </rPr>
      <t xml:space="preserve"> regardless of FTE</t>
    </r>
    <r>
      <rPr>
        <b val="true"/>
        <sz val="11"/>
        <color rgb="FF000000"/>
        <rFont val="Arial"/>
        <family val="2"/>
      </rPr>
      <t xml:space="preserve">, are</t>
    </r>
  </si>
  <si>
    <t xml:space="preserve">Appointement is for 1 semester (4 months) or less.</t>
  </si>
  <si>
    <t xml:space="preserve">Appointment is for a minimum of 2 semesters (8 months) up to 3 years (36 months).</t>
  </si>
  <si>
    <t xml:space="preserve">While a faculty member may be appointed for back to back semesters, continuous </t>
  </si>
  <si>
    <t xml:space="preserve">Faculty members with a multiple-year commitment to work only part of the year, e.g. to </t>
  </si>
  <si>
    <t xml:space="preserve">consecutive back-to-back appointments should be reviewed to determine if a term </t>
  </si>
  <si>
    <t xml:space="preserve">teach courses each fall for 3 years in a row would only be appointed for the period they work.</t>
  </si>
  <si>
    <t xml:space="preserve">appointment would be more appropriate.</t>
  </si>
  <si>
    <t xml:space="preserve">Benefits eligibility according to OHR policy 4.20.</t>
  </si>
  <si>
    <t xml:space="preserve">For Appointments by Semester:</t>
  </si>
  <si>
    <t xml:space="preserve">FTE</t>
  </si>
  <si>
    <t xml:space="preserve">Approx Semester Course(*) Load</t>
  </si>
  <si>
    <t xml:space="preserve">Per Course Min</t>
  </si>
  <si>
    <t xml:space="preserve">Per Course Max</t>
  </si>
  <si>
    <t xml:space="preserve">Annual 
Min</t>
  </si>
  <si>
    <t xml:space="preserve">Annual
Max</t>
  </si>
  <si>
    <t xml:space="preserve">Job Code</t>
  </si>
  <si>
    <t xml:space="preserve">Appointment
Classification</t>
  </si>
  <si>
    <t xml:space="preserve">Appointment Length</t>
  </si>
  <si>
    <t xml:space="preserve">Account Code</t>
  </si>
  <si>
    <t xml:space="preserve">FY 14 Composite Rate</t>
  </si>
  <si>
    <t xml:space="preserve">Working Title</t>
  </si>
  <si>
    <t xml:space="preserve">Lect 5550;
S Lect 7563</t>
  </si>
  <si>
    <t xml:space="preserve">Temp, Term</t>
  </si>
  <si>
    <t xml:space="preserve">Semester</t>
  </si>
  <si>
    <t xml:space="preserve">60071</t>
  </si>
  <si>
    <t xml:space="preserve">16.1</t>
  </si>
  <si>
    <t xml:space="preserve">Lecturer;
Sr Lecturer</t>
  </si>
  <si>
    <t xml:space="preserve">Temporary Assoc Fac &amp; Vis Assoc Fac</t>
  </si>
  <si>
    <t xml:space="preserve"> Benefits Eligible (Fulltime/Part-time)
</t>
  </si>
  <si>
    <t xml:space="preserve">For Two Semester Appointments:</t>
  </si>
  <si>
    <t xml:space="preserve">Approx Annual Course(*) Load</t>
  </si>
  <si>
    <t xml:space="preserve">Lect:  5550
S Lect:  7563</t>
  </si>
  <si>
    <t xml:space="preserve">9/12 Fac
(or 2 Sem/12)</t>
  </si>
  <si>
    <t xml:space="preserve">60071, 60072</t>
  </si>
  <si>
    <t xml:space="preserve">16.1, 29.6</t>
  </si>
  <si>
    <t xml:space="preserve">Term Assoc Fac &amp; Vis Assoc Fac
Benefits Eligible (Fulltime/Part-time)</t>
  </si>
  <si>
    <t xml:space="preserve">*  The 3-credit course is the baseline. Deviations from this standard must be approved by the college and by the Office of Academic Affairs. See list below.</t>
  </si>
  <si>
    <t xml:space="preserve">For 12-Month Appointments (Including May &amp; Summer Sessions):</t>
  </si>
  <si>
    <t xml:space="preserve">12/12 month</t>
  </si>
  <si>
    <t xml:space="preserve">Regular/Term Assoc Fac &amp; Vis Assoc Fac
Benefits Eligible (Fulltime/Part-time)</t>
  </si>
  <si>
    <t xml:space="preserve">Revised 08/20/13</t>
  </si>
  <si>
    <t xml:space="preserve">Approved Exceptions</t>
  </si>
  <si>
    <t xml:space="preserve">Course #</t>
  </si>
  <si>
    <t xml:space="preserve">Credit Hours</t>
  </si>
  <si>
    <t xml:space="preserve">Course Typ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_);&quot;($&quot;#,##0.00\)"/>
    <numFmt numFmtId="167" formatCode="0.000"/>
    <numFmt numFmtId="168" formatCode="\$#,##0"/>
    <numFmt numFmtId="169" formatCode="\$#,##0_);[RED]&quot;($&quot;#,##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31</xdr:row>
      <xdr:rowOff>28440</xdr:rowOff>
    </xdr:from>
    <xdr:to>
      <xdr:col>12</xdr:col>
      <xdr:colOff>473400</xdr:colOff>
      <xdr:row>38</xdr:row>
      <xdr:rowOff>361800</xdr:rowOff>
    </xdr:to>
    <xdr:sp>
      <xdr:nvSpPr>
        <xdr:cNvPr id="0" name="Right Brace 1"/>
        <xdr:cNvSpPr/>
      </xdr:nvSpPr>
      <xdr:spPr>
        <a:xfrm>
          <a:off x="12979440" y="7800840"/>
          <a:ext cx="423360" cy="2867040"/>
        </a:xfrm>
        <a:custGeom>
          <a:avLst/>
          <a:gdLst>
            <a:gd name="textAreaLeft" fmla="*/ 0 w 423360"/>
            <a:gd name="textAreaRight" fmla="*/ 153000 w 423360"/>
            <a:gd name="textAreaTop" fmla="*/ 7560 h 2867040"/>
            <a:gd name="textAreaBottom" fmla="*/ 2859480 h 286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"/>
                <a:pt x="10800" y="189"/>
              </a:cubicBezTo>
              <a:lnTo>
                <a:pt x="10800" y="10611"/>
              </a:lnTo>
              <a:cubicBezTo>
                <a:pt x="10800" y="10706"/>
                <a:pt x="16200" y="10800"/>
                <a:pt x="21600" y="10800"/>
              </a:cubicBezTo>
              <a:cubicBezTo>
                <a:pt x="16200" y="10800"/>
                <a:pt x="10800" y="10895"/>
                <a:pt x="10800" y="10989"/>
              </a:cubicBezTo>
              <a:lnTo>
                <a:pt x="10800" y="21411"/>
              </a:lnTo>
              <a:cubicBezTo>
                <a:pt x="10800" y="215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560</xdr:colOff>
      <xdr:row>46</xdr:row>
      <xdr:rowOff>0</xdr:rowOff>
    </xdr:from>
    <xdr:to>
      <xdr:col>12</xdr:col>
      <xdr:colOff>563760</xdr:colOff>
      <xdr:row>57</xdr:row>
      <xdr:rowOff>343440</xdr:rowOff>
    </xdr:to>
    <xdr:sp>
      <xdr:nvSpPr>
        <xdr:cNvPr id="1" name="Right Brace 2"/>
        <xdr:cNvSpPr/>
      </xdr:nvSpPr>
      <xdr:spPr>
        <a:xfrm>
          <a:off x="12999960" y="12344400"/>
          <a:ext cx="493200" cy="5686920"/>
        </a:xfrm>
        <a:custGeom>
          <a:avLst/>
          <a:gdLst>
            <a:gd name="textAreaLeft" fmla="*/ 0 w 493200"/>
            <a:gd name="textAreaRight" fmla="*/ 178200 w 493200"/>
            <a:gd name="textAreaTop" fmla="*/ 16200 h 5686920"/>
            <a:gd name="textAreaBottom" fmla="*/ 5670720 h 568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9"/>
                <a:pt x="10800" y="198"/>
              </a:cubicBezTo>
              <a:lnTo>
                <a:pt x="10800" y="10602"/>
              </a:lnTo>
              <a:cubicBezTo>
                <a:pt x="10800" y="10701"/>
                <a:pt x="16200" y="10800"/>
                <a:pt x="21600" y="10800"/>
              </a:cubicBezTo>
              <a:cubicBezTo>
                <a:pt x="16200" y="10800"/>
                <a:pt x="10800" y="10899"/>
                <a:pt x="10800" y="10998"/>
              </a:cubicBezTo>
              <a:lnTo>
                <a:pt x="10800" y="21402"/>
              </a:lnTo>
              <a:cubicBezTo>
                <a:pt x="10800" y="2150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503640</xdr:colOff>
      <xdr:row>26</xdr:row>
      <xdr:rowOff>485640</xdr:rowOff>
    </xdr:to>
    <xdr:sp>
      <xdr:nvSpPr>
        <xdr:cNvPr id="2" name="Right Brace 3"/>
        <xdr:cNvSpPr/>
      </xdr:nvSpPr>
      <xdr:spPr>
        <a:xfrm>
          <a:off x="12929400" y="4734000"/>
          <a:ext cx="503640" cy="1942920"/>
        </a:xfrm>
        <a:custGeom>
          <a:avLst/>
          <a:gdLst>
            <a:gd name="textAreaLeft" fmla="*/ 0 w 503640"/>
            <a:gd name="textAreaRight" fmla="*/ 181800 w 503640"/>
            <a:gd name="textAreaTop" fmla="*/ 16200 h 1942920"/>
            <a:gd name="textAreaBottom" fmla="*/ 1926720 h 1942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94"/>
                <a:pt x="10800" y="587"/>
              </a:cubicBezTo>
              <a:lnTo>
                <a:pt x="10800" y="10213"/>
              </a:lnTo>
              <a:cubicBezTo>
                <a:pt x="10800" y="10507"/>
                <a:pt x="16200" y="10800"/>
                <a:pt x="21600" y="10800"/>
              </a:cubicBezTo>
              <a:cubicBezTo>
                <a:pt x="16200" y="10800"/>
                <a:pt x="10800" y="11094"/>
                <a:pt x="10800" y="11387"/>
              </a:cubicBezTo>
              <a:lnTo>
                <a:pt x="10800" y="21013"/>
              </a:lnTo>
              <a:cubicBezTo>
                <a:pt x="10800" y="2130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20.562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2" width="17.7"/>
    <col collapsed="false" customWidth="true" hidden="false" outlineLevel="0" max="5" min="4" style="2" width="15.7"/>
    <col collapsed="false" customWidth="true" hidden="false" outlineLevel="0" max="10" min="6" style="2" width="14.7"/>
    <col collapsed="false" customWidth="true" hidden="false" outlineLevel="0" max="11" min="11" style="2" width="12.7"/>
    <col collapsed="false" customWidth="true" hidden="false" outlineLevel="0" max="12" min="12" style="3" width="12.7"/>
    <col collapsed="false" customWidth="true" hidden="false" outlineLevel="0" max="13" min="13" style="2" width="8.99"/>
    <col collapsed="false" customWidth="true" hidden="false" outlineLevel="0" max="14" min="14" style="4" width="39.13"/>
    <col collapsed="false" customWidth="false" hidden="false" outlineLevel="0" max="257" min="15" style="2" width="20.56"/>
  </cols>
  <sheetData>
    <row r="1" s="9" customFormat="tru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8"/>
    </row>
    <row r="2" s="14" customFormat="true" ht="14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12"/>
      <c r="N2" s="13"/>
    </row>
    <row r="3" s="20" customFormat="true" ht="15" hidden="false" customHeight="false" outlineLevel="0" collapsed="false">
      <c r="A3" s="15"/>
      <c r="B3" s="16"/>
      <c r="C3" s="16"/>
      <c r="D3" s="16"/>
      <c r="E3" s="17"/>
      <c r="F3" s="15"/>
      <c r="G3" s="18"/>
      <c r="H3" s="18"/>
      <c r="I3" s="18"/>
      <c r="J3" s="18"/>
      <c r="K3" s="18"/>
      <c r="L3" s="19"/>
      <c r="N3" s="21"/>
    </row>
    <row r="4" s="20" customFormat="true" ht="15" hidden="false" customHeight="false" outlineLevel="0" collapsed="false">
      <c r="A4" s="22" t="s">
        <v>2</v>
      </c>
      <c r="B4" s="23"/>
      <c r="C4" s="23"/>
      <c r="D4" s="23"/>
      <c r="E4" s="24"/>
      <c r="F4" s="25"/>
      <c r="G4" s="24"/>
      <c r="H4" s="24"/>
      <c r="I4" s="24"/>
      <c r="J4" s="24"/>
      <c r="K4" s="24"/>
      <c r="L4" s="26"/>
      <c r="M4" s="27"/>
      <c r="N4" s="28"/>
    </row>
    <row r="5" s="20" customFormat="true" ht="15" hidden="false" customHeight="false" outlineLevel="0" collapsed="false">
      <c r="A5" s="29" t="s">
        <v>3</v>
      </c>
      <c r="B5" s="30"/>
      <c r="C5" s="30"/>
      <c r="D5" s="30"/>
      <c r="E5" s="31"/>
      <c r="F5" s="32"/>
      <c r="G5" s="31"/>
      <c r="H5" s="31"/>
      <c r="I5" s="31"/>
      <c r="J5" s="31"/>
      <c r="K5" s="31"/>
      <c r="L5" s="33"/>
      <c r="M5" s="34"/>
      <c r="N5" s="35"/>
    </row>
    <row r="6" s="20" customFormat="true" ht="15" hidden="false" customHeight="false" outlineLevel="0" collapsed="false">
      <c r="A6" s="36" t="s">
        <v>4</v>
      </c>
      <c r="B6" s="37"/>
      <c r="C6" s="37"/>
      <c r="D6" s="37"/>
      <c r="E6" s="38"/>
      <c r="F6" s="39"/>
      <c r="G6" s="38"/>
      <c r="H6" s="38"/>
      <c r="I6" s="38"/>
      <c r="J6" s="38"/>
      <c r="K6" s="38"/>
      <c r="L6" s="40"/>
      <c r="M6" s="41"/>
      <c r="N6" s="42"/>
    </row>
    <row r="7" s="20" customFormat="true" ht="15" hidden="false" customHeight="false" outlineLevel="0" collapsed="false">
      <c r="A7" s="15"/>
      <c r="B7" s="16"/>
      <c r="C7" s="16"/>
      <c r="D7" s="16"/>
      <c r="E7" s="18"/>
      <c r="F7" s="15"/>
      <c r="G7" s="18"/>
      <c r="H7" s="18"/>
      <c r="I7" s="18"/>
      <c r="J7" s="18"/>
      <c r="K7" s="18"/>
      <c r="L7" s="19"/>
      <c r="N7" s="21"/>
    </row>
    <row r="8" customFormat="false" ht="15" hidden="false" customHeight="false" outlineLevel="0" collapsed="false">
      <c r="A8" s="2" t="s">
        <v>5</v>
      </c>
    </row>
    <row r="9" s="2" customFormat="true" ht="14.25" hidden="false" customHeight="false" outlineLevel="0" collapsed="false">
      <c r="A9" s="2" t="s">
        <v>6</v>
      </c>
      <c r="L9" s="3"/>
      <c r="N9" s="4"/>
    </row>
    <row r="10" customFormat="false" ht="15" hidden="false" customHeight="false" outlineLevel="0" collapsed="false">
      <c r="A10" s="43"/>
      <c r="B10" s="44"/>
      <c r="C10" s="44"/>
      <c r="D10" s="44"/>
      <c r="E10" s="45"/>
      <c r="F10" s="45"/>
      <c r="G10" s="45"/>
      <c r="H10" s="45"/>
      <c r="I10" s="45"/>
      <c r="J10" s="45"/>
      <c r="K10" s="45"/>
    </row>
    <row r="11" s="20" customFormat="true" ht="15" hidden="false" customHeight="false" outlineLevel="0" collapsed="false">
      <c r="A11" s="46" t="s">
        <v>7</v>
      </c>
      <c r="B11" s="46"/>
      <c r="C11" s="46"/>
      <c r="D11" s="46"/>
      <c r="E11" s="46"/>
      <c r="F11" s="46" t="s">
        <v>8</v>
      </c>
      <c r="G11" s="46"/>
      <c r="H11" s="46"/>
      <c r="I11" s="46"/>
      <c r="J11" s="46"/>
      <c r="K11" s="46"/>
      <c r="L11" s="47"/>
      <c r="N11" s="21"/>
    </row>
    <row r="12" s="20" customFormat="true" ht="15" hidden="false" customHeight="false" outlineLevel="0" collapsed="false">
      <c r="A12" s="48"/>
      <c r="B12" s="49"/>
      <c r="C12" s="49"/>
      <c r="D12" s="49"/>
      <c r="E12" s="49"/>
      <c r="F12" s="50"/>
      <c r="G12" s="51"/>
      <c r="H12" s="51"/>
      <c r="I12" s="51"/>
      <c r="J12" s="49"/>
      <c r="K12" s="52"/>
      <c r="L12" s="49"/>
      <c r="N12" s="21"/>
    </row>
    <row r="13" s="20" customFormat="true" ht="15" hidden="false" customHeight="false" outlineLevel="0" collapsed="false">
      <c r="A13" s="53" t="s">
        <v>9</v>
      </c>
      <c r="B13" s="53"/>
      <c r="C13" s="53"/>
      <c r="D13" s="53"/>
      <c r="E13" s="53"/>
      <c r="F13" s="53" t="s">
        <v>10</v>
      </c>
      <c r="G13" s="53"/>
      <c r="H13" s="53"/>
      <c r="I13" s="53"/>
      <c r="J13" s="53"/>
      <c r="K13" s="53"/>
      <c r="L13" s="54"/>
      <c r="N13" s="21"/>
    </row>
    <row r="14" s="49" customFormat="true" ht="15" hidden="false" customHeight="false" outlineLevel="0" collapsed="false">
      <c r="A14" s="55"/>
      <c r="B14" s="54"/>
      <c r="C14" s="54"/>
      <c r="F14" s="50"/>
      <c r="G14" s="56"/>
      <c r="H14" s="56"/>
      <c r="I14" s="56"/>
      <c r="J14" s="57"/>
      <c r="K14" s="58"/>
      <c r="L14" s="57"/>
      <c r="N14" s="59"/>
    </row>
    <row r="15" s="49" customFormat="true" ht="15" hidden="false" customHeight="false" outlineLevel="0" collapsed="false">
      <c r="A15" s="53" t="s">
        <v>11</v>
      </c>
      <c r="B15" s="53"/>
      <c r="C15" s="53"/>
      <c r="D15" s="53"/>
      <c r="E15" s="53"/>
      <c r="F15" s="53" t="s">
        <v>12</v>
      </c>
      <c r="G15" s="53"/>
      <c r="H15" s="53"/>
      <c r="I15" s="53"/>
      <c r="J15" s="53"/>
      <c r="K15" s="53"/>
      <c r="L15" s="60"/>
      <c r="N15" s="59"/>
    </row>
    <row r="16" s="49" customFormat="true" ht="15" hidden="false" customHeight="false" outlineLevel="0" collapsed="false">
      <c r="A16" s="53" t="s">
        <v>13</v>
      </c>
      <c r="B16" s="53"/>
      <c r="C16" s="53"/>
      <c r="D16" s="53"/>
      <c r="E16" s="53"/>
      <c r="F16" s="53" t="s">
        <v>14</v>
      </c>
      <c r="G16" s="53"/>
      <c r="H16" s="53"/>
      <c r="I16" s="53"/>
      <c r="J16" s="53"/>
      <c r="K16" s="53"/>
      <c r="L16" s="60"/>
      <c r="N16" s="59"/>
    </row>
    <row r="17" s="49" customFormat="true" ht="15" hidden="false" customHeight="false" outlineLevel="0" collapsed="false">
      <c r="A17" s="53" t="s">
        <v>15</v>
      </c>
      <c r="B17" s="53"/>
      <c r="C17" s="53"/>
      <c r="D17" s="53"/>
      <c r="E17" s="53"/>
      <c r="F17" s="61"/>
      <c r="G17" s="62"/>
      <c r="H17" s="62"/>
      <c r="I17" s="62"/>
      <c r="J17" s="63"/>
      <c r="K17" s="64"/>
      <c r="L17" s="63"/>
      <c r="N17" s="59"/>
    </row>
    <row r="18" s="49" customFormat="true" ht="14.25" hidden="false" customHeight="false" outlineLevel="0" collapsed="false">
      <c r="F18" s="65"/>
      <c r="K18" s="52"/>
      <c r="L18" s="57"/>
      <c r="N18" s="59"/>
    </row>
    <row r="19" s="49" customFormat="true" ht="15" hidden="false" customHeight="false" outlineLevel="0" collapsed="false">
      <c r="A19" s="66" t="s">
        <v>16</v>
      </c>
      <c r="B19" s="66"/>
      <c r="C19" s="66"/>
      <c r="D19" s="66"/>
      <c r="E19" s="66"/>
      <c r="F19" s="66" t="s">
        <v>16</v>
      </c>
      <c r="G19" s="66"/>
      <c r="H19" s="66"/>
      <c r="I19" s="66"/>
      <c r="J19" s="66"/>
      <c r="K19" s="66"/>
      <c r="L19" s="57"/>
      <c r="M19" s="51"/>
      <c r="N19" s="67"/>
    </row>
    <row r="21" s="20" customFormat="true" ht="14.25" hidden="false" customHeight="false" outlineLevel="0" collapsed="false">
      <c r="L21" s="19"/>
      <c r="N21" s="21"/>
    </row>
    <row r="22" customFormat="false" ht="15" hidden="false" customHeight="false" outlineLevel="0" collapsed="false">
      <c r="A22" s="68" t="s">
        <v>17</v>
      </c>
      <c r="B22" s="68"/>
      <c r="C22" s="45"/>
      <c r="D22" s="45"/>
      <c r="E22" s="45"/>
      <c r="F22" s="45"/>
      <c r="G22" s="45"/>
      <c r="H22" s="45"/>
      <c r="I22" s="45"/>
      <c r="J22" s="69"/>
      <c r="K22" s="69"/>
    </row>
    <row r="23" customFormat="false" ht="42.75" hidden="false" customHeight="false" outlineLevel="0" collapsed="false">
      <c r="A23" s="70" t="s">
        <v>18</v>
      </c>
      <c r="B23" s="71" t="s">
        <v>19</v>
      </c>
      <c r="C23" s="71" t="s">
        <v>20</v>
      </c>
      <c r="D23" s="71" t="s">
        <v>21</v>
      </c>
      <c r="E23" s="72" t="s">
        <v>22</v>
      </c>
      <c r="F23" s="72" t="s">
        <v>23</v>
      </c>
      <c r="G23" s="72" t="s">
        <v>24</v>
      </c>
      <c r="H23" s="72" t="s">
        <v>25</v>
      </c>
      <c r="I23" s="72" t="s">
        <v>26</v>
      </c>
      <c r="J23" s="72" t="s">
        <v>27</v>
      </c>
      <c r="K23" s="72" t="s">
        <v>28</v>
      </c>
      <c r="L23" s="73" t="s">
        <v>29</v>
      </c>
    </row>
    <row r="24" s="2" customFormat="true" ht="38.25" hidden="false" customHeight="true" outlineLevel="0" collapsed="false">
      <c r="A24" s="74" t="n">
        <v>1</v>
      </c>
      <c r="B24" s="75" t="n">
        <v>4</v>
      </c>
      <c r="C24" s="76"/>
      <c r="D24" s="76"/>
      <c r="E24" s="77" t="n">
        <f aca="false">C24*B24</f>
        <v>0</v>
      </c>
      <c r="F24" s="77" t="n">
        <f aca="false">D24*B24</f>
        <v>0</v>
      </c>
      <c r="G24" s="78" t="s">
        <v>30</v>
      </c>
      <c r="H24" s="78" t="s">
        <v>31</v>
      </c>
      <c r="I24" s="78" t="s">
        <v>32</v>
      </c>
      <c r="J24" s="79" t="s">
        <v>33</v>
      </c>
      <c r="K24" s="80" t="s">
        <v>34</v>
      </c>
      <c r="L24" s="81" t="s">
        <v>35</v>
      </c>
      <c r="N24" s="4"/>
    </row>
    <row r="25" s="2" customFormat="true" ht="38.25" hidden="false" customHeight="true" outlineLevel="0" collapsed="false">
      <c r="A25" s="74" t="n">
        <f aca="false">B25/B24</f>
        <v>0.75</v>
      </c>
      <c r="B25" s="75" t="n">
        <v>3</v>
      </c>
      <c r="C25" s="76"/>
      <c r="D25" s="76"/>
      <c r="E25" s="77" t="n">
        <f aca="false">C25*B25</f>
        <v>0</v>
      </c>
      <c r="F25" s="77" t="n">
        <f aca="false">D25*B25</f>
        <v>0</v>
      </c>
      <c r="G25" s="78" t="s">
        <v>30</v>
      </c>
      <c r="H25" s="78" t="s">
        <v>31</v>
      </c>
      <c r="I25" s="78" t="s">
        <v>32</v>
      </c>
      <c r="J25" s="79" t="s">
        <v>33</v>
      </c>
      <c r="K25" s="80" t="s">
        <v>34</v>
      </c>
      <c r="L25" s="81" t="s">
        <v>35</v>
      </c>
      <c r="N25" s="82" t="s">
        <v>36</v>
      </c>
    </row>
    <row r="26" s="2" customFormat="true" ht="38.25" hidden="false" customHeight="true" outlineLevel="0" collapsed="false">
      <c r="A26" s="74" t="n">
        <f aca="false">B26/B24</f>
        <v>0.5</v>
      </c>
      <c r="B26" s="75" t="n">
        <v>2</v>
      </c>
      <c r="C26" s="83"/>
      <c r="D26" s="83"/>
      <c r="E26" s="84" t="n">
        <f aca="false">C26*B26</f>
        <v>0</v>
      </c>
      <c r="F26" s="84" t="n">
        <f aca="false">D26*B26</f>
        <v>0</v>
      </c>
      <c r="G26" s="78" t="s">
        <v>30</v>
      </c>
      <c r="H26" s="78" t="s">
        <v>31</v>
      </c>
      <c r="I26" s="78" t="s">
        <v>32</v>
      </c>
      <c r="J26" s="79" t="s">
        <v>33</v>
      </c>
      <c r="K26" s="80" t="s">
        <v>34</v>
      </c>
      <c r="L26" s="81" t="s">
        <v>35</v>
      </c>
      <c r="N26" s="85" t="s">
        <v>37</v>
      </c>
    </row>
    <row r="27" s="2" customFormat="true" ht="38.25" hidden="false" customHeight="true" outlineLevel="0" collapsed="false">
      <c r="A27" s="74" t="n">
        <f aca="false">B27/B24</f>
        <v>0.25</v>
      </c>
      <c r="B27" s="75" t="n">
        <v>1</v>
      </c>
      <c r="C27" s="83"/>
      <c r="D27" s="83"/>
      <c r="E27" s="84" t="n">
        <f aca="false">C27*B27</f>
        <v>0</v>
      </c>
      <c r="F27" s="84" t="n">
        <f aca="false">D27*B27</f>
        <v>0</v>
      </c>
      <c r="G27" s="78" t="s">
        <v>30</v>
      </c>
      <c r="H27" s="78" t="s">
        <v>31</v>
      </c>
      <c r="I27" s="78" t="s">
        <v>32</v>
      </c>
      <c r="J27" s="79" t="s">
        <v>33</v>
      </c>
      <c r="K27" s="80" t="s">
        <v>34</v>
      </c>
      <c r="L27" s="81" t="s">
        <v>35</v>
      </c>
      <c r="N27" s="4"/>
    </row>
    <row r="28" s="20" customFormat="true" ht="14.25" hidden="false" customHeight="false" outlineLevel="0" collapsed="false">
      <c r="L28" s="19"/>
      <c r="N28" s="21"/>
    </row>
    <row r="29" s="20" customFormat="true" ht="14.25" hidden="false" customHeight="false" outlineLevel="0" collapsed="false">
      <c r="L29" s="19"/>
      <c r="N29" s="21"/>
    </row>
    <row r="30" s="2" customFormat="true" ht="15" hidden="false" customHeight="false" outlineLevel="0" collapsed="false">
      <c r="A30" s="68" t="s">
        <v>38</v>
      </c>
      <c r="B30" s="86"/>
      <c r="C30" s="45"/>
      <c r="D30" s="45"/>
      <c r="E30" s="45"/>
      <c r="F30" s="45"/>
      <c r="G30" s="45"/>
      <c r="H30" s="45"/>
      <c r="I30" s="45"/>
      <c r="J30" s="45"/>
      <c r="K30" s="45"/>
      <c r="L30" s="3"/>
      <c r="N30" s="4"/>
    </row>
    <row r="31" s="2" customFormat="true" ht="42.75" hidden="false" customHeight="false" outlineLevel="0" collapsed="false">
      <c r="A31" s="87" t="s">
        <v>18</v>
      </c>
      <c r="B31" s="88" t="s">
        <v>39</v>
      </c>
      <c r="C31" s="88" t="s">
        <v>20</v>
      </c>
      <c r="D31" s="88" t="s">
        <v>21</v>
      </c>
      <c r="E31" s="89" t="s">
        <v>22</v>
      </c>
      <c r="F31" s="89" t="s">
        <v>23</v>
      </c>
      <c r="G31" s="89" t="s">
        <v>24</v>
      </c>
      <c r="H31" s="89" t="s">
        <v>25</v>
      </c>
      <c r="I31" s="89" t="s">
        <v>26</v>
      </c>
      <c r="J31" s="89" t="s">
        <v>27</v>
      </c>
      <c r="K31" s="89" t="s">
        <v>28</v>
      </c>
      <c r="L31" s="73" t="s">
        <v>29</v>
      </c>
      <c r="N31" s="4"/>
    </row>
    <row r="32" s="2" customFormat="true" ht="28.5" hidden="false" customHeight="false" outlineLevel="0" collapsed="false">
      <c r="A32" s="74" t="n">
        <v>1</v>
      </c>
      <c r="B32" s="75" t="n">
        <v>8</v>
      </c>
      <c r="C32" s="76"/>
      <c r="D32" s="76"/>
      <c r="E32" s="77" t="n">
        <f aca="false">C32*B32</f>
        <v>0</v>
      </c>
      <c r="F32" s="77" t="n">
        <f aca="false">D32*B32</f>
        <v>0</v>
      </c>
      <c r="G32" s="78" t="s">
        <v>40</v>
      </c>
      <c r="H32" s="78" t="s">
        <v>31</v>
      </c>
      <c r="I32" s="90" t="s">
        <v>41</v>
      </c>
      <c r="J32" s="91" t="s">
        <v>42</v>
      </c>
      <c r="K32" s="91" t="s">
        <v>43</v>
      </c>
      <c r="L32" s="81" t="s">
        <v>35</v>
      </c>
      <c r="M32" s="92"/>
      <c r="N32" s="4"/>
    </row>
    <row r="33" s="2" customFormat="true" ht="28.5" hidden="false" customHeight="false" outlineLevel="0" collapsed="false">
      <c r="A33" s="74" t="n">
        <f aca="false">B33/B32</f>
        <v>0.875</v>
      </c>
      <c r="B33" s="75" t="n">
        <v>7</v>
      </c>
      <c r="C33" s="76"/>
      <c r="D33" s="76"/>
      <c r="E33" s="77" t="n">
        <f aca="false">C33*B33</f>
        <v>0</v>
      </c>
      <c r="F33" s="77" t="n">
        <f aca="false">D33*B33</f>
        <v>0</v>
      </c>
      <c r="G33" s="78" t="s">
        <v>40</v>
      </c>
      <c r="H33" s="78" t="s">
        <v>31</v>
      </c>
      <c r="I33" s="90" t="s">
        <v>41</v>
      </c>
      <c r="J33" s="91" t="s">
        <v>42</v>
      </c>
      <c r="K33" s="91" t="s">
        <v>43</v>
      </c>
      <c r="L33" s="81" t="s">
        <v>35</v>
      </c>
      <c r="N33" s="93"/>
    </row>
    <row r="34" s="2" customFormat="true" ht="28.5" hidden="false" customHeight="false" outlineLevel="0" collapsed="false">
      <c r="A34" s="74" t="n">
        <f aca="false">B34/B32</f>
        <v>0.75</v>
      </c>
      <c r="B34" s="75" t="n">
        <v>6</v>
      </c>
      <c r="C34" s="76"/>
      <c r="D34" s="76"/>
      <c r="E34" s="77" t="n">
        <f aca="false">C34*B34</f>
        <v>0</v>
      </c>
      <c r="F34" s="77" t="n">
        <f aca="false">D34*B34</f>
        <v>0</v>
      </c>
      <c r="G34" s="78" t="s">
        <v>40</v>
      </c>
      <c r="H34" s="78" t="s">
        <v>31</v>
      </c>
      <c r="I34" s="90" t="s">
        <v>41</v>
      </c>
      <c r="J34" s="91" t="s">
        <v>42</v>
      </c>
      <c r="K34" s="91" t="s">
        <v>43</v>
      </c>
      <c r="L34" s="81" t="s">
        <v>35</v>
      </c>
      <c r="N34" s="4"/>
    </row>
    <row r="35" s="2" customFormat="true" ht="28.5" hidden="false" customHeight="true" outlineLevel="0" collapsed="false">
      <c r="A35" s="74" t="n">
        <f aca="false">B35/B32</f>
        <v>0.625</v>
      </c>
      <c r="B35" s="75" t="n">
        <v>5</v>
      </c>
      <c r="C35" s="83"/>
      <c r="D35" s="83"/>
      <c r="E35" s="84" t="n">
        <f aca="false">C35*B35</f>
        <v>0</v>
      </c>
      <c r="F35" s="84" t="n">
        <f aca="false">D35*B35</f>
        <v>0</v>
      </c>
      <c r="G35" s="78" t="s">
        <v>40</v>
      </c>
      <c r="H35" s="78" t="s">
        <v>31</v>
      </c>
      <c r="I35" s="90" t="s">
        <v>41</v>
      </c>
      <c r="J35" s="91" t="s">
        <v>42</v>
      </c>
      <c r="K35" s="91" t="s">
        <v>43</v>
      </c>
      <c r="L35" s="81" t="s">
        <v>35</v>
      </c>
      <c r="N35" s="94" t="s">
        <v>44</v>
      </c>
    </row>
    <row r="36" s="2" customFormat="true" ht="28.5" hidden="false" customHeight="false" outlineLevel="0" collapsed="false">
      <c r="A36" s="74" t="n">
        <f aca="false">B36/B32</f>
        <v>0.5</v>
      </c>
      <c r="B36" s="75" t="n">
        <v>4</v>
      </c>
      <c r="C36" s="83"/>
      <c r="D36" s="83"/>
      <c r="E36" s="84" t="n">
        <f aca="false">C36*B36</f>
        <v>0</v>
      </c>
      <c r="F36" s="84" t="n">
        <f aca="false">D36*B36</f>
        <v>0</v>
      </c>
      <c r="G36" s="78" t="s">
        <v>40</v>
      </c>
      <c r="H36" s="78" t="s">
        <v>31</v>
      </c>
      <c r="I36" s="90" t="s">
        <v>41</v>
      </c>
      <c r="J36" s="91" t="s">
        <v>42</v>
      </c>
      <c r="K36" s="91" t="s">
        <v>43</v>
      </c>
      <c r="L36" s="81" t="s">
        <v>35</v>
      </c>
      <c r="N36" s="94"/>
    </row>
    <row r="37" s="2" customFormat="true" ht="28.5" hidden="false" customHeight="false" outlineLevel="0" collapsed="false">
      <c r="A37" s="74" t="n">
        <f aca="false">B37/B32</f>
        <v>0.375</v>
      </c>
      <c r="B37" s="75" t="n">
        <v>3</v>
      </c>
      <c r="C37" s="83"/>
      <c r="D37" s="83"/>
      <c r="E37" s="84" t="n">
        <f aca="false">C37*B37</f>
        <v>0</v>
      </c>
      <c r="F37" s="84" t="n">
        <f aca="false">D37*B37</f>
        <v>0</v>
      </c>
      <c r="G37" s="78" t="s">
        <v>40</v>
      </c>
      <c r="H37" s="78" t="s">
        <v>31</v>
      </c>
      <c r="I37" s="90" t="s">
        <v>41</v>
      </c>
      <c r="J37" s="91" t="s">
        <v>42</v>
      </c>
      <c r="K37" s="91" t="s">
        <v>43</v>
      </c>
      <c r="L37" s="81" t="s">
        <v>35</v>
      </c>
      <c r="N37" s="4"/>
    </row>
    <row r="38" s="2" customFormat="true" ht="28.5" hidden="false" customHeight="false" outlineLevel="0" collapsed="false">
      <c r="A38" s="74" t="n">
        <f aca="false">B38/B32</f>
        <v>0.25</v>
      </c>
      <c r="B38" s="75" t="n">
        <v>2</v>
      </c>
      <c r="C38" s="83"/>
      <c r="D38" s="83"/>
      <c r="E38" s="84" t="n">
        <f aca="false">C38*B38</f>
        <v>0</v>
      </c>
      <c r="F38" s="84" t="n">
        <f aca="false">D38*B38</f>
        <v>0</v>
      </c>
      <c r="G38" s="78" t="s">
        <v>40</v>
      </c>
      <c r="H38" s="78" t="s">
        <v>31</v>
      </c>
      <c r="I38" s="90" t="s">
        <v>41</v>
      </c>
      <c r="J38" s="91" t="s">
        <v>42</v>
      </c>
      <c r="K38" s="91" t="s">
        <v>43</v>
      </c>
      <c r="L38" s="81" t="s">
        <v>35</v>
      </c>
      <c r="N38" s="4"/>
    </row>
    <row r="39" s="2" customFormat="true" ht="28.5" hidden="false" customHeight="false" outlineLevel="0" collapsed="false">
      <c r="A39" s="74" t="n">
        <f aca="false">B39/B32</f>
        <v>0.125</v>
      </c>
      <c r="B39" s="75" t="n">
        <v>1</v>
      </c>
      <c r="C39" s="83"/>
      <c r="D39" s="83"/>
      <c r="E39" s="84" t="n">
        <f aca="false">C39*B39</f>
        <v>0</v>
      </c>
      <c r="F39" s="84" t="n">
        <f aca="false">D39*B39</f>
        <v>0</v>
      </c>
      <c r="G39" s="78" t="s">
        <v>40</v>
      </c>
      <c r="H39" s="78" t="s">
        <v>31</v>
      </c>
      <c r="I39" s="90" t="s">
        <v>41</v>
      </c>
      <c r="J39" s="91" t="s">
        <v>42</v>
      </c>
      <c r="K39" s="91" t="s">
        <v>43</v>
      </c>
      <c r="L39" s="81" t="s">
        <v>35</v>
      </c>
      <c r="N39" s="4"/>
    </row>
    <row r="40" s="2" customFormat="true" ht="15" hidden="false" customHeight="false" outlineLevel="0" collapsed="false">
      <c r="A40" s="95"/>
      <c r="B40" s="51"/>
      <c r="C40" s="96"/>
      <c r="D40" s="96"/>
      <c r="E40" s="97"/>
      <c r="F40" s="97"/>
      <c r="G40" s="97"/>
      <c r="H40" s="97"/>
      <c r="I40" s="97"/>
      <c r="J40" s="98"/>
      <c r="K40" s="98"/>
      <c r="L40" s="3"/>
      <c r="N40" s="4"/>
    </row>
    <row r="41" s="20" customFormat="true" ht="15" hidden="false" customHeight="false" outlineLevel="0" collapsed="false">
      <c r="A41" s="18" t="s">
        <v>45</v>
      </c>
      <c r="B41" s="16"/>
      <c r="C41" s="16"/>
      <c r="D41" s="16"/>
      <c r="E41" s="18"/>
      <c r="F41" s="18"/>
      <c r="G41" s="18"/>
      <c r="H41" s="18"/>
      <c r="I41" s="18"/>
      <c r="J41" s="18"/>
      <c r="K41" s="18"/>
      <c r="L41" s="19"/>
      <c r="N41" s="21"/>
    </row>
    <row r="42" s="2" customFormat="true" ht="14.25" hidden="false" customHeight="false" outlineLevel="0" collapsed="false">
      <c r="A42" s="51"/>
      <c r="B42" s="51"/>
      <c r="C42" s="96"/>
      <c r="D42" s="96"/>
      <c r="E42" s="97"/>
      <c r="F42" s="97"/>
      <c r="G42" s="97"/>
      <c r="H42" s="97"/>
      <c r="I42" s="97"/>
      <c r="J42" s="98"/>
      <c r="K42" s="98"/>
      <c r="L42" s="3"/>
      <c r="N42" s="4"/>
    </row>
    <row r="43" s="2" customFormat="true" ht="15" hidden="false" customHeight="false" outlineLevel="0" collapsed="false">
      <c r="A43" s="95"/>
      <c r="B43" s="51"/>
      <c r="C43" s="96"/>
      <c r="D43" s="96"/>
      <c r="E43" s="97"/>
      <c r="F43" s="97"/>
      <c r="G43" s="97"/>
      <c r="H43" s="97"/>
      <c r="I43" s="97"/>
      <c r="J43" s="98"/>
      <c r="K43" s="98"/>
      <c r="L43" s="3"/>
      <c r="N43" s="4"/>
    </row>
    <row r="44" s="2" customFormat="true" ht="15" hidden="false" customHeight="false" outlineLevel="0" collapsed="false">
      <c r="A44" s="99"/>
      <c r="B44" s="51"/>
      <c r="C44" s="96"/>
      <c r="D44" s="96"/>
      <c r="E44" s="97"/>
      <c r="F44" s="97"/>
      <c r="G44" s="97"/>
      <c r="H44" s="97"/>
      <c r="I44" s="97"/>
      <c r="J44" s="98"/>
      <c r="K44" s="98"/>
      <c r="L44" s="3"/>
      <c r="N44" s="4"/>
    </row>
    <row r="45" s="2" customFormat="true" ht="15" hidden="false" customHeight="false" outlineLevel="0" collapsed="false">
      <c r="A45" s="68" t="s">
        <v>46</v>
      </c>
      <c r="B45" s="68"/>
      <c r="C45" s="86"/>
      <c r="D45" s="86"/>
      <c r="E45" s="45"/>
      <c r="F45" s="45"/>
      <c r="G45" s="45"/>
      <c r="H45" s="45"/>
      <c r="I45" s="45"/>
      <c r="J45" s="45"/>
      <c r="K45" s="45"/>
      <c r="L45" s="3"/>
      <c r="N45" s="4"/>
    </row>
    <row r="46" s="2" customFormat="true" ht="42.75" hidden="false" customHeight="false" outlineLevel="0" collapsed="false">
      <c r="A46" s="87" t="s">
        <v>18</v>
      </c>
      <c r="B46" s="88" t="s">
        <v>39</v>
      </c>
      <c r="C46" s="88" t="s">
        <v>20</v>
      </c>
      <c r="D46" s="88" t="s">
        <v>21</v>
      </c>
      <c r="E46" s="89" t="s">
        <v>22</v>
      </c>
      <c r="F46" s="89" t="s">
        <v>23</v>
      </c>
      <c r="G46" s="89" t="s">
        <v>24</v>
      </c>
      <c r="H46" s="89" t="s">
        <v>25</v>
      </c>
      <c r="I46" s="89" t="s">
        <v>26</v>
      </c>
      <c r="J46" s="89" t="s">
        <v>27</v>
      </c>
      <c r="K46" s="89" t="s">
        <v>28</v>
      </c>
      <c r="L46" s="73" t="s">
        <v>29</v>
      </c>
      <c r="N46" s="4"/>
    </row>
    <row r="47" s="2" customFormat="true" ht="38.25" hidden="false" customHeight="true" outlineLevel="0" collapsed="false">
      <c r="A47" s="74" t="n">
        <v>1</v>
      </c>
      <c r="B47" s="75" t="n">
        <v>12</v>
      </c>
      <c r="C47" s="76"/>
      <c r="D47" s="76"/>
      <c r="E47" s="77" t="n">
        <f aca="false">C47*B47</f>
        <v>0</v>
      </c>
      <c r="F47" s="77" t="n">
        <f aca="false">D47*B47</f>
        <v>0</v>
      </c>
      <c r="G47" s="78" t="s">
        <v>40</v>
      </c>
      <c r="H47" s="78" t="s">
        <v>31</v>
      </c>
      <c r="I47" s="78" t="s">
        <v>47</v>
      </c>
      <c r="J47" s="91" t="s">
        <v>42</v>
      </c>
      <c r="K47" s="91" t="s">
        <v>43</v>
      </c>
      <c r="L47" s="81" t="s">
        <v>35</v>
      </c>
      <c r="N47" s="93"/>
    </row>
    <row r="48" s="2" customFormat="true" ht="38.25" hidden="false" customHeight="true" outlineLevel="0" collapsed="false">
      <c r="A48" s="74" t="n">
        <f aca="false">B48/B47</f>
        <v>0.916666666666667</v>
      </c>
      <c r="B48" s="75" t="n">
        <v>11</v>
      </c>
      <c r="C48" s="76"/>
      <c r="D48" s="76"/>
      <c r="E48" s="77" t="n">
        <f aca="false">C48*B48</f>
        <v>0</v>
      </c>
      <c r="F48" s="77" t="n">
        <f aca="false">D48*B48</f>
        <v>0</v>
      </c>
      <c r="G48" s="78" t="s">
        <v>40</v>
      </c>
      <c r="H48" s="78" t="s">
        <v>31</v>
      </c>
      <c r="I48" s="78" t="s">
        <v>47</v>
      </c>
      <c r="J48" s="91" t="s">
        <v>42</v>
      </c>
      <c r="K48" s="91" t="s">
        <v>43</v>
      </c>
      <c r="L48" s="81" t="s">
        <v>35</v>
      </c>
      <c r="N48" s="93"/>
    </row>
    <row r="49" s="2" customFormat="true" ht="38.25" hidden="false" customHeight="true" outlineLevel="0" collapsed="false">
      <c r="A49" s="74" t="n">
        <f aca="false">B49/B47</f>
        <v>0.833333333333333</v>
      </c>
      <c r="B49" s="75" t="n">
        <v>10</v>
      </c>
      <c r="C49" s="76"/>
      <c r="D49" s="76"/>
      <c r="E49" s="77" t="n">
        <f aca="false">C49*B49</f>
        <v>0</v>
      </c>
      <c r="F49" s="77" t="n">
        <f aca="false">D49*B49</f>
        <v>0</v>
      </c>
      <c r="G49" s="78" t="s">
        <v>40</v>
      </c>
      <c r="H49" s="78" t="s">
        <v>31</v>
      </c>
      <c r="I49" s="78" t="s">
        <v>47</v>
      </c>
      <c r="J49" s="91" t="s">
        <v>42</v>
      </c>
      <c r="K49" s="91" t="s">
        <v>43</v>
      </c>
      <c r="L49" s="81" t="s">
        <v>35</v>
      </c>
      <c r="N49" s="93"/>
    </row>
    <row r="50" s="2" customFormat="true" ht="38.25" hidden="false" customHeight="true" outlineLevel="0" collapsed="false">
      <c r="A50" s="74" t="n">
        <f aca="false">B50/B47</f>
        <v>0.75</v>
      </c>
      <c r="B50" s="75" t="n">
        <v>9</v>
      </c>
      <c r="C50" s="76"/>
      <c r="D50" s="76"/>
      <c r="E50" s="77" t="n">
        <f aca="false">C50*B50</f>
        <v>0</v>
      </c>
      <c r="F50" s="77" t="n">
        <f aca="false">D50*B50</f>
        <v>0</v>
      </c>
      <c r="G50" s="78" t="s">
        <v>40</v>
      </c>
      <c r="H50" s="78" t="s">
        <v>31</v>
      </c>
      <c r="I50" s="78" t="s">
        <v>47</v>
      </c>
      <c r="J50" s="91" t="s">
        <v>42</v>
      </c>
      <c r="K50" s="91" t="s">
        <v>43</v>
      </c>
      <c r="L50" s="81" t="s">
        <v>35</v>
      </c>
      <c r="N50" s="4"/>
    </row>
    <row r="51" s="20" customFormat="true" ht="38.25" hidden="false" customHeight="true" outlineLevel="0" collapsed="false">
      <c r="A51" s="74" t="n">
        <f aca="false">B51/B47</f>
        <v>0.666666666666667</v>
      </c>
      <c r="B51" s="75" t="n">
        <v>8</v>
      </c>
      <c r="C51" s="76"/>
      <c r="D51" s="76"/>
      <c r="E51" s="77" t="n">
        <f aca="false">C51*B51</f>
        <v>0</v>
      </c>
      <c r="F51" s="77" t="n">
        <f aca="false">D51*B51</f>
        <v>0</v>
      </c>
      <c r="G51" s="78" t="s">
        <v>40</v>
      </c>
      <c r="H51" s="78" t="s">
        <v>31</v>
      </c>
      <c r="I51" s="78" t="s">
        <v>47</v>
      </c>
      <c r="J51" s="91" t="s">
        <v>42</v>
      </c>
      <c r="K51" s="91" t="s">
        <v>43</v>
      </c>
      <c r="L51" s="81" t="s">
        <v>35</v>
      </c>
      <c r="N51" s="21"/>
    </row>
    <row r="52" s="2" customFormat="true" ht="38.25" hidden="false" customHeight="true" outlineLevel="0" collapsed="false">
      <c r="A52" s="74" t="n">
        <f aca="false">B52/B47</f>
        <v>0.583333333333333</v>
      </c>
      <c r="B52" s="75" t="n">
        <v>7</v>
      </c>
      <c r="C52" s="76"/>
      <c r="D52" s="76"/>
      <c r="E52" s="77" t="n">
        <f aca="false">C52*B52</f>
        <v>0</v>
      </c>
      <c r="F52" s="77" t="n">
        <f aca="false">D52*B52</f>
        <v>0</v>
      </c>
      <c r="G52" s="78" t="s">
        <v>40</v>
      </c>
      <c r="H52" s="78" t="s">
        <v>31</v>
      </c>
      <c r="I52" s="78" t="s">
        <v>47</v>
      </c>
      <c r="J52" s="91" t="s">
        <v>42</v>
      </c>
      <c r="K52" s="91" t="s">
        <v>43</v>
      </c>
      <c r="L52" s="81" t="s">
        <v>35</v>
      </c>
      <c r="N52" s="94" t="s">
        <v>48</v>
      </c>
    </row>
    <row r="53" s="2" customFormat="true" ht="38.25" hidden="false" customHeight="true" outlineLevel="0" collapsed="false">
      <c r="A53" s="74" t="n">
        <f aca="false">B53/B47</f>
        <v>0.5</v>
      </c>
      <c r="B53" s="75" t="n">
        <v>6</v>
      </c>
      <c r="C53" s="76"/>
      <c r="D53" s="76"/>
      <c r="E53" s="77" t="n">
        <f aca="false">C53*B53</f>
        <v>0</v>
      </c>
      <c r="F53" s="77" t="n">
        <f aca="false">D53*B53</f>
        <v>0</v>
      </c>
      <c r="G53" s="78" t="s">
        <v>40</v>
      </c>
      <c r="H53" s="78" t="s">
        <v>31</v>
      </c>
      <c r="I53" s="78" t="s">
        <v>47</v>
      </c>
      <c r="J53" s="91" t="s">
        <v>42</v>
      </c>
      <c r="K53" s="91" t="s">
        <v>43</v>
      </c>
      <c r="L53" s="81" t="s">
        <v>35</v>
      </c>
      <c r="N53" s="94"/>
    </row>
    <row r="54" s="2" customFormat="true" ht="38.25" hidden="false" customHeight="true" outlineLevel="0" collapsed="false">
      <c r="A54" s="74" t="n">
        <f aca="false">B54/B47</f>
        <v>0.416666666666667</v>
      </c>
      <c r="B54" s="75" t="n">
        <v>5</v>
      </c>
      <c r="C54" s="76"/>
      <c r="D54" s="76"/>
      <c r="E54" s="77" t="n">
        <f aca="false">C54*B54</f>
        <v>0</v>
      </c>
      <c r="F54" s="77" t="n">
        <f aca="false">D54*B54</f>
        <v>0</v>
      </c>
      <c r="G54" s="78" t="s">
        <v>40</v>
      </c>
      <c r="H54" s="78" t="s">
        <v>31</v>
      </c>
      <c r="I54" s="78" t="s">
        <v>47</v>
      </c>
      <c r="J54" s="91" t="s">
        <v>42</v>
      </c>
      <c r="K54" s="91" t="s">
        <v>43</v>
      </c>
      <c r="L54" s="81" t="s">
        <v>35</v>
      </c>
      <c r="N54" s="4"/>
    </row>
    <row r="55" s="2" customFormat="true" ht="38.25" hidden="false" customHeight="true" outlineLevel="0" collapsed="false">
      <c r="A55" s="74" t="n">
        <f aca="false">B55/B47</f>
        <v>0.333333333333333</v>
      </c>
      <c r="B55" s="75" t="n">
        <v>4</v>
      </c>
      <c r="C55" s="76"/>
      <c r="D55" s="76"/>
      <c r="E55" s="77" t="n">
        <f aca="false">C55*B55</f>
        <v>0</v>
      </c>
      <c r="F55" s="77" t="n">
        <f aca="false">D55*B55</f>
        <v>0</v>
      </c>
      <c r="G55" s="78" t="s">
        <v>40</v>
      </c>
      <c r="H55" s="78" t="s">
        <v>31</v>
      </c>
      <c r="I55" s="78" t="s">
        <v>47</v>
      </c>
      <c r="J55" s="91" t="s">
        <v>42</v>
      </c>
      <c r="K55" s="91" t="s">
        <v>43</v>
      </c>
      <c r="L55" s="81" t="s">
        <v>35</v>
      </c>
      <c r="N55" s="4"/>
    </row>
    <row r="56" s="2" customFormat="true" ht="38.25" hidden="false" customHeight="true" outlineLevel="0" collapsed="false">
      <c r="A56" s="74" t="n">
        <f aca="false">B56/B47</f>
        <v>0.25</v>
      </c>
      <c r="B56" s="75" t="n">
        <v>3</v>
      </c>
      <c r="C56" s="76"/>
      <c r="D56" s="76"/>
      <c r="E56" s="77" t="n">
        <f aca="false">C56*B56</f>
        <v>0</v>
      </c>
      <c r="F56" s="77" t="n">
        <f aca="false">D56*B56</f>
        <v>0</v>
      </c>
      <c r="G56" s="78" t="s">
        <v>40</v>
      </c>
      <c r="H56" s="78" t="s">
        <v>31</v>
      </c>
      <c r="I56" s="78" t="s">
        <v>47</v>
      </c>
      <c r="J56" s="91" t="s">
        <v>42</v>
      </c>
      <c r="K56" s="91" t="s">
        <v>43</v>
      </c>
      <c r="L56" s="81" t="s">
        <v>35</v>
      </c>
      <c r="N56" s="4"/>
    </row>
    <row r="57" s="2" customFormat="true" ht="38.25" hidden="false" customHeight="true" outlineLevel="0" collapsed="false">
      <c r="A57" s="74" t="n">
        <f aca="false">B57/B47</f>
        <v>0.166666666666667</v>
      </c>
      <c r="B57" s="75" t="n">
        <v>2</v>
      </c>
      <c r="C57" s="76"/>
      <c r="D57" s="76"/>
      <c r="E57" s="77" t="n">
        <f aca="false">C57*B57</f>
        <v>0</v>
      </c>
      <c r="F57" s="77" t="n">
        <f aca="false">D57*B57</f>
        <v>0</v>
      </c>
      <c r="G57" s="78" t="s">
        <v>40</v>
      </c>
      <c r="H57" s="78" t="s">
        <v>31</v>
      </c>
      <c r="I57" s="78" t="s">
        <v>47</v>
      </c>
      <c r="J57" s="91" t="s">
        <v>42</v>
      </c>
      <c r="K57" s="91" t="s">
        <v>43</v>
      </c>
      <c r="L57" s="81" t="s">
        <v>35</v>
      </c>
      <c r="N57" s="4"/>
    </row>
    <row r="58" s="2" customFormat="true" ht="38.25" hidden="false" customHeight="true" outlineLevel="0" collapsed="false">
      <c r="A58" s="74" t="n">
        <f aca="false">B58/B47</f>
        <v>0.0833333333333333</v>
      </c>
      <c r="B58" s="75" t="n">
        <v>1</v>
      </c>
      <c r="C58" s="83"/>
      <c r="D58" s="83"/>
      <c r="E58" s="84" t="n">
        <f aca="false">C58*B58</f>
        <v>0</v>
      </c>
      <c r="F58" s="84" t="n">
        <f aca="false">D58*B58</f>
        <v>0</v>
      </c>
      <c r="G58" s="78" t="s">
        <v>40</v>
      </c>
      <c r="H58" s="78" t="s">
        <v>31</v>
      </c>
      <c r="I58" s="78" t="s">
        <v>47</v>
      </c>
      <c r="J58" s="91" t="s">
        <v>42</v>
      </c>
      <c r="K58" s="91" t="s">
        <v>43</v>
      </c>
      <c r="L58" s="81" t="s">
        <v>35</v>
      </c>
      <c r="N58" s="4"/>
    </row>
    <row r="59" s="2" customFormat="true" ht="15" hidden="false" customHeight="false" outlineLevel="0" collapsed="false">
      <c r="A59" s="100"/>
      <c r="B59" s="51"/>
      <c r="C59" s="96"/>
      <c r="D59" s="96"/>
      <c r="E59" s="97"/>
      <c r="F59" s="97"/>
      <c r="G59" s="97"/>
      <c r="H59" s="97"/>
      <c r="I59" s="97"/>
      <c r="J59" s="98"/>
      <c r="K59" s="98"/>
      <c r="L59" s="3"/>
      <c r="N59" s="4"/>
    </row>
    <row r="60" s="20" customFormat="true" ht="15" hidden="false" customHeight="false" outlineLevel="0" collapsed="false">
      <c r="A60" s="18" t="s">
        <v>45</v>
      </c>
      <c r="B60" s="16"/>
      <c r="C60" s="16"/>
      <c r="D60" s="16"/>
      <c r="E60" s="18"/>
      <c r="F60" s="18"/>
      <c r="G60" s="18"/>
      <c r="H60" s="18"/>
      <c r="I60" s="18"/>
      <c r="J60" s="18"/>
      <c r="K60" s="18"/>
      <c r="L60" s="19"/>
      <c r="N60" s="21"/>
    </row>
    <row r="61" customFormat="false" ht="14.25" hidden="false" customHeight="false" outlineLevel="0" collapsed="false">
      <c r="A61" s="2"/>
      <c r="B61" s="51"/>
      <c r="C61" s="96"/>
      <c r="D61" s="96"/>
      <c r="E61" s="97"/>
      <c r="F61" s="97"/>
      <c r="G61" s="97"/>
      <c r="H61" s="97"/>
      <c r="I61" s="97"/>
      <c r="J61" s="97"/>
      <c r="K61" s="97"/>
    </row>
    <row r="62" customFormat="false" ht="14.25" hidden="false" customHeight="false" outlineLevel="0" collapsed="false">
      <c r="A62" s="2"/>
    </row>
    <row r="63" customFormat="false" ht="15" hidden="false" customHeight="false" outlineLevel="0" collapsed="false">
      <c r="A63" s="101" t="s">
        <v>49</v>
      </c>
    </row>
    <row r="65" customFormat="false" ht="15" hidden="false" customHeight="false" outlineLevel="0" collapsed="false">
      <c r="A65" s="1" t="s">
        <v>50</v>
      </c>
    </row>
    <row r="66" customFormat="false" ht="15" hidden="false" customHeight="false" outlineLevel="0" collapsed="false">
      <c r="A66" s="102" t="s">
        <v>51</v>
      </c>
      <c r="B66" s="102" t="s">
        <v>52</v>
      </c>
      <c r="C66" s="102" t="s">
        <v>18</v>
      </c>
      <c r="D66" s="102" t="s">
        <v>53</v>
      </c>
      <c r="E66" s="103"/>
      <c r="F66" s="102" t="s">
        <v>51</v>
      </c>
      <c r="G66" s="102" t="s">
        <v>52</v>
      </c>
      <c r="H66" s="102" t="s">
        <v>18</v>
      </c>
      <c r="I66" s="102" t="s">
        <v>53</v>
      </c>
      <c r="O66" s="18"/>
    </row>
    <row r="67" customFormat="false" ht="15" hidden="false" customHeight="false" outlineLevel="0" collapsed="false">
      <c r="A67" s="102"/>
      <c r="B67" s="104"/>
      <c r="C67" s="104"/>
      <c r="D67" s="104"/>
      <c r="E67" s="105"/>
      <c r="F67" s="102"/>
      <c r="G67" s="104"/>
      <c r="H67" s="104"/>
      <c r="I67" s="104"/>
    </row>
    <row r="68" customFormat="false" ht="15" hidden="false" customHeight="false" outlineLevel="0" collapsed="false">
      <c r="A68" s="102"/>
      <c r="B68" s="104"/>
      <c r="C68" s="104"/>
      <c r="D68" s="104"/>
      <c r="E68" s="105"/>
      <c r="F68" s="102"/>
      <c r="G68" s="104"/>
      <c r="H68" s="104"/>
      <c r="I68" s="104"/>
    </row>
    <row r="69" customFormat="false" ht="15" hidden="false" customHeight="false" outlineLevel="0" collapsed="false">
      <c r="A69" s="102"/>
      <c r="B69" s="106"/>
      <c r="C69" s="104"/>
      <c r="D69" s="104"/>
      <c r="E69" s="105"/>
      <c r="F69" s="102"/>
      <c r="G69" s="106"/>
      <c r="H69" s="104"/>
      <c r="I69" s="104"/>
    </row>
    <row r="70" customFormat="false" ht="15" hidden="false" customHeight="false" outlineLevel="0" collapsed="false">
      <c r="A70" s="102"/>
      <c r="B70" s="104"/>
      <c r="C70" s="104"/>
      <c r="D70" s="104"/>
      <c r="E70" s="105"/>
      <c r="F70" s="102"/>
      <c r="G70" s="104"/>
      <c r="H70" s="104"/>
      <c r="I70" s="104"/>
    </row>
    <row r="71" customFormat="false" ht="15" hidden="false" customHeight="false" outlineLevel="0" collapsed="false">
      <c r="A71" s="102"/>
      <c r="B71" s="104"/>
      <c r="C71" s="104"/>
      <c r="D71" s="104"/>
      <c r="E71" s="105"/>
      <c r="F71" s="102"/>
      <c r="G71" s="104"/>
      <c r="H71" s="104"/>
      <c r="I71" s="104"/>
    </row>
    <row r="72" customFormat="false" ht="15" hidden="false" customHeight="false" outlineLevel="0" collapsed="false">
      <c r="A72" s="102"/>
      <c r="B72" s="104"/>
      <c r="C72" s="104"/>
      <c r="D72" s="104"/>
      <c r="E72" s="105"/>
      <c r="F72" s="102"/>
      <c r="G72" s="104"/>
      <c r="H72" s="104"/>
      <c r="I72" s="104"/>
    </row>
    <row r="73" customFormat="false" ht="15" hidden="false" customHeight="false" outlineLevel="0" collapsed="false">
      <c r="A73" s="102"/>
      <c r="B73" s="104"/>
      <c r="C73" s="104"/>
      <c r="D73" s="104"/>
      <c r="E73" s="105"/>
      <c r="F73" s="102"/>
      <c r="G73" s="104"/>
      <c r="H73" s="104"/>
      <c r="I73" s="104"/>
    </row>
    <row r="74" customFormat="false" ht="15" hidden="false" customHeight="false" outlineLevel="0" collapsed="false">
      <c r="A74" s="102"/>
      <c r="B74" s="104"/>
      <c r="C74" s="104"/>
      <c r="D74" s="104"/>
      <c r="E74" s="105"/>
      <c r="F74" s="102"/>
      <c r="G74" s="104"/>
      <c r="H74" s="104"/>
      <c r="I74" s="104"/>
    </row>
    <row r="75" customFormat="false" ht="15" hidden="false" customHeight="false" outlineLevel="0" collapsed="false">
      <c r="A75" s="102"/>
      <c r="B75" s="104"/>
      <c r="C75" s="104"/>
      <c r="D75" s="104"/>
      <c r="E75" s="105"/>
      <c r="F75" s="102"/>
      <c r="G75" s="104"/>
      <c r="H75" s="104"/>
      <c r="I75" s="104"/>
    </row>
    <row r="76" customFormat="false" ht="15" hidden="false" customHeight="false" outlineLevel="0" collapsed="false">
      <c r="A76" s="102"/>
      <c r="B76" s="104"/>
      <c r="C76" s="104"/>
      <c r="D76" s="104"/>
      <c r="E76" s="105"/>
      <c r="F76" s="102"/>
      <c r="G76" s="104"/>
      <c r="H76" s="104"/>
      <c r="I76" s="104"/>
    </row>
    <row r="77" customFormat="false" ht="15" hidden="false" customHeight="false" outlineLevel="0" collapsed="false">
      <c r="A77" s="102"/>
      <c r="B77" s="104"/>
      <c r="C77" s="104"/>
      <c r="D77" s="104"/>
      <c r="E77" s="105"/>
      <c r="F77" s="102"/>
      <c r="G77" s="104"/>
      <c r="H77" s="104"/>
      <c r="I77" s="104"/>
    </row>
    <row r="78" customFormat="false" ht="15" hidden="false" customHeight="false" outlineLevel="0" collapsed="false">
      <c r="A78" s="102"/>
      <c r="B78" s="104"/>
      <c r="C78" s="104"/>
      <c r="D78" s="104"/>
      <c r="E78" s="105"/>
      <c r="F78" s="102"/>
      <c r="G78" s="104"/>
      <c r="H78" s="104"/>
      <c r="I78" s="104"/>
    </row>
    <row r="79" customFormat="false" ht="15" hidden="false" customHeight="false" outlineLevel="0" collapsed="false">
      <c r="A79" s="102"/>
      <c r="B79" s="104"/>
      <c r="C79" s="104"/>
      <c r="D79" s="104"/>
      <c r="E79" s="105"/>
      <c r="F79" s="102"/>
      <c r="G79" s="104"/>
      <c r="H79" s="104"/>
      <c r="I79" s="104"/>
    </row>
    <row r="80" customFormat="false" ht="15" hidden="false" customHeight="false" outlineLevel="0" collapsed="false">
      <c r="A80" s="102"/>
      <c r="B80" s="104"/>
      <c r="C80" s="104"/>
      <c r="D80" s="104"/>
      <c r="E80" s="105"/>
      <c r="F80" s="102"/>
      <c r="G80" s="104"/>
      <c r="H80" s="104"/>
      <c r="I80" s="104"/>
    </row>
    <row r="81" customFormat="false" ht="15" hidden="false" customHeight="false" outlineLevel="0" collapsed="false">
      <c r="A81" s="102"/>
      <c r="B81" s="104"/>
      <c r="C81" s="104"/>
      <c r="D81" s="104"/>
      <c r="E81" s="105"/>
      <c r="F81" s="102"/>
      <c r="G81" s="104"/>
      <c r="H81" s="104"/>
      <c r="I81" s="104"/>
    </row>
    <row r="82" customFormat="false" ht="15" hidden="false" customHeight="false" outlineLevel="0" collapsed="false">
      <c r="A82" s="102"/>
      <c r="B82" s="104"/>
      <c r="C82" s="104"/>
      <c r="D82" s="104"/>
      <c r="E82" s="105"/>
      <c r="F82" s="102"/>
      <c r="G82" s="104"/>
      <c r="H82" s="104"/>
      <c r="I82" s="104"/>
    </row>
    <row r="83" customFormat="false" ht="15" hidden="false" customHeight="false" outlineLevel="0" collapsed="false">
      <c r="A83" s="102"/>
      <c r="B83" s="104"/>
      <c r="C83" s="104"/>
      <c r="D83" s="104"/>
      <c r="E83" s="105"/>
      <c r="F83" s="102"/>
      <c r="G83" s="104"/>
      <c r="H83" s="104"/>
      <c r="I83" s="104"/>
    </row>
    <row r="84" customFormat="false" ht="15" hidden="false" customHeight="false" outlineLevel="0" collapsed="false">
      <c r="A84" s="102"/>
      <c r="B84" s="104"/>
      <c r="C84" s="104"/>
      <c r="D84" s="104"/>
      <c r="E84" s="105"/>
      <c r="F84" s="102"/>
      <c r="G84" s="104"/>
      <c r="H84" s="104"/>
      <c r="I84" s="104"/>
    </row>
    <row r="85" customFormat="false" ht="15" hidden="false" customHeight="false" outlineLevel="0" collapsed="false">
      <c r="A85" s="102"/>
      <c r="B85" s="104"/>
      <c r="C85" s="104"/>
      <c r="D85" s="104"/>
      <c r="E85" s="105"/>
      <c r="F85" s="102"/>
      <c r="G85" s="104"/>
      <c r="H85" s="104"/>
      <c r="I85" s="104"/>
    </row>
    <row r="86" customFormat="false" ht="15" hidden="false" customHeight="false" outlineLevel="0" collapsed="false">
      <c r="A86" s="102"/>
      <c r="B86" s="104"/>
      <c r="C86" s="104"/>
      <c r="D86" s="104"/>
      <c r="E86" s="105"/>
      <c r="F86" s="102"/>
      <c r="G86" s="104"/>
      <c r="H86" s="104"/>
      <c r="I86" s="104"/>
    </row>
    <row r="87" customFormat="false" ht="15" hidden="false" customHeight="false" outlineLevel="0" collapsed="false">
      <c r="A87" s="102"/>
      <c r="B87" s="104"/>
      <c r="C87" s="104"/>
      <c r="D87" s="104"/>
      <c r="E87" s="105"/>
      <c r="F87" s="102"/>
      <c r="G87" s="104"/>
      <c r="H87" s="104"/>
      <c r="I87" s="104"/>
    </row>
    <row r="88" customFormat="false" ht="15" hidden="false" customHeight="false" outlineLevel="0" collapsed="false">
      <c r="A88" s="102"/>
      <c r="B88" s="104"/>
      <c r="C88" s="104"/>
      <c r="D88" s="104"/>
      <c r="E88" s="105"/>
      <c r="F88" s="102"/>
      <c r="G88" s="104"/>
      <c r="H88" s="104"/>
      <c r="I88" s="104"/>
    </row>
    <row r="89" customFormat="false" ht="15" hidden="false" customHeight="false" outlineLevel="0" collapsed="false">
      <c r="A89" s="102"/>
      <c r="B89" s="104"/>
      <c r="C89" s="104"/>
      <c r="D89" s="104"/>
      <c r="E89" s="105"/>
      <c r="F89" s="102"/>
      <c r="G89" s="104"/>
      <c r="H89" s="104"/>
      <c r="I89" s="104"/>
    </row>
    <row r="90" customFormat="false" ht="15" hidden="false" customHeight="false" outlineLevel="0" collapsed="false">
      <c r="A90" s="102"/>
      <c r="B90" s="104"/>
      <c r="C90" s="104"/>
      <c r="D90" s="104"/>
      <c r="E90" s="105"/>
      <c r="F90" s="102"/>
      <c r="G90" s="104"/>
      <c r="H90" s="104"/>
      <c r="I90" s="104"/>
    </row>
  </sheetData>
  <mergeCells count="15">
    <mergeCell ref="A1:K1"/>
    <mergeCell ref="A2:K2"/>
    <mergeCell ref="A11:E11"/>
    <mergeCell ref="F11:K11"/>
    <mergeCell ref="A13:E13"/>
    <mergeCell ref="F13:K13"/>
    <mergeCell ref="A15:E15"/>
    <mergeCell ref="F15:K15"/>
    <mergeCell ref="A16:E16"/>
    <mergeCell ref="F16:K16"/>
    <mergeCell ref="A17:E17"/>
    <mergeCell ref="A19:E19"/>
    <mergeCell ref="F19:K19"/>
    <mergeCell ref="N35:N36"/>
    <mergeCell ref="N52:N53"/>
  </mergeCells>
  <printOptions headings="false" gridLines="false" gridLinesSet="true" horizontalCentered="false" verticalCentered="false"/>
  <pageMargins left="0.5" right="0.25" top="0.5" bottom="0.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13:51:14Z</dcterms:created>
  <dc:creator>miller.117</dc:creator>
  <dc:description/>
  <dc:language>en-US</dc:language>
  <cp:lastModifiedBy>briggs.cormier</cp:lastModifiedBy>
  <cp:lastPrinted>2013-09-17T16:40:40Z</cp:lastPrinted>
  <dcterms:modified xsi:type="dcterms:W3CDTF">2014-07-10T16:20:14Z</dcterms:modified>
  <cp:revision>0</cp:revision>
  <dc:subject/>
  <dc:title/>
</cp:coreProperties>
</file>